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ИБАЛЬЧИЧ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31113.7152</v>
      </c>
      <c r="D19" s="19" t="n">
        <v>954484.63</v>
      </c>
      <c r="E19" s="19" t="n">
        <v>834291.01</v>
      </c>
      <c r="F19" s="20" t="n">
        <v>363611.87</v>
      </c>
      <c r="G19" s="21" t="n">
        <f aca="false">D19+D20-C19-F19-F20</f>
        <v>-1813186.775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90646.18</v>
      </c>
      <c r="E20" s="19" t="n">
        <v>525265.92</v>
      </c>
      <c r="F20" s="20" t="n">
        <v>26359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89680.96</v>
      </c>
      <c r="D21" s="20" t="n">
        <v>210177.85</v>
      </c>
      <c r="E21" s="20" t="n">
        <v>182382.14</v>
      </c>
      <c r="F21" s="20" t="n">
        <v>98513.81</v>
      </c>
      <c r="G21" s="21" t="n">
        <f aca="false">D21+D22+D23-C21-F21-F22-F23</f>
        <v>-492008.6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5245.37</v>
      </c>
      <c r="E22" s="20" t="n">
        <v>310788.62</v>
      </c>
      <c r="F22" s="20" t="n">
        <v>157134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85.49</v>
      </c>
      <c r="F23" s="20" t="n">
        <v>12102.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520794.6752</v>
      </c>
      <c r="D24" s="24" t="n">
        <f aca="false">SUM(D19:D23)</f>
        <v>2110554.03</v>
      </c>
      <c r="E24" s="24" t="n">
        <f aca="false">SUM(E19:E23)</f>
        <v>1852913.18</v>
      </c>
      <c r="F24" s="24" t="n">
        <f aca="false">SUM(F19:F23)</f>
        <v>894954.81</v>
      </c>
      <c r="G24" s="24" t="n">
        <f aca="false">SUM(G19:G23)</f>
        <v>-2305195.45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673.94</v>
      </c>
      <c r="D30" s="20" t="n">
        <v>53750.3</v>
      </c>
      <c r="E30" s="20" t="n">
        <v>16415.75</v>
      </c>
      <c r="F30" s="20" t="n">
        <v>57673.94</v>
      </c>
      <c r="G30" s="20" t="n">
        <f aca="false">C30-E30-F30</f>
        <v>-16415.7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7654.53</v>
      </c>
      <c r="D31" s="20" t="n">
        <v>250172.36</v>
      </c>
      <c r="E31" s="20" t="n">
        <v>115784.18</v>
      </c>
      <c r="F31" s="20" t="n">
        <v>277654.53</v>
      </c>
      <c r="G31" s="20" t="n">
        <f aca="false">C31-E31-F31</f>
        <v>-115784.1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7167.34</v>
      </c>
      <c r="D32" s="20" t="n">
        <v>221046.62</v>
      </c>
      <c r="E32" s="20" t="n">
        <v>80402.05</v>
      </c>
      <c r="F32" s="20" t="n">
        <v>182445.9</v>
      </c>
      <c r="G32" s="20" t="n">
        <f aca="false">C32-E32-F32</f>
        <v>-25680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6813.32</v>
      </c>
      <c r="D33" s="20" t="n">
        <v>61971.98</v>
      </c>
      <c r="E33" s="20" t="n">
        <v>21184.48</v>
      </c>
      <c r="F33" s="20" t="n">
        <v>66813.32</v>
      </c>
      <c r="G33" s="20" t="n">
        <f aca="false">C33-E33-F33</f>
        <v>-21184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511.6</v>
      </c>
      <c r="D36" s="20" t="n">
        <v>25565.48</v>
      </c>
      <c r="E36" s="20" t="n">
        <v>8180.3</v>
      </c>
      <c r="F36" s="20" t="n">
        <v>27511.6</v>
      </c>
      <c r="G36" s="20" t="n">
        <f aca="false">C36-E36-F36</f>
        <v>-8180.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308.04</v>
      </c>
      <c r="D37" s="20" t="n">
        <v>7261.89</v>
      </c>
      <c r="E37" s="20" t="n">
        <v>2101.6</v>
      </c>
      <c r="F37" s="20" t="n">
        <v>8308.04</v>
      </c>
      <c r="G37" s="20" t="n">
        <f aca="false">C37-E37-F37</f>
        <v>-2101.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934.32</v>
      </c>
      <c r="D38" s="20" t="n">
        <v>17596.78</v>
      </c>
      <c r="E38" s="20" t="n">
        <v>7376.95</v>
      </c>
      <c r="F38" s="20" t="n">
        <v>18934.32</v>
      </c>
      <c r="G38" s="20" t="n">
        <f aca="false">C38-E38-F38</f>
        <v>-7376.9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2185.44</v>
      </c>
      <c r="D40" s="20" t="n">
        <v>128485.41</v>
      </c>
      <c r="E40" s="20" t="n">
        <v>19642.4</v>
      </c>
      <c r="F40" s="20" t="n">
        <v>132185.44</v>
      </c>
      <c r="G40" s="20" t="n">
        <f aca="false">C40-E40-F40</f>
        <v>-19642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8848.28</v>
      </c>
      <c r="D41" s="20" t="n">
        <v>56924.48</v>
      </c>
      <c r="E41" s="20" t="n">
        <v>9167.36</v>
      </c>
      <c r="F41" s="20" t="n">
        <v>58848.28</v>
      </c>
      <c r="G41" s="20" t="n">
        <f aca="false">C41-E41-F41</f>
        <v>-9167.3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28.3</v>
      </c>
      <c r="D44" s="20" t="n">
        <v>141.69</v>
      </c>
      <c r="E44" s="20" t="n">
        <v>1008.43</v>
      </c>
      <c r="F44" s="20" t="n">
        <v>428.3</v>
      </c>
      <c r="G44" s="20" t="n">
        <f aca="false">C44-E44-F44</f>
        <v>-1008.43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5525.11</v>
      </c>
      <c r="D45" s="30" t="n">
        <f aca="false">SUM(D30:D44)</f>
        <v>822916.99</v>
      </c>
      <c r="E45" s="30" t="n">
        <f aca="false">SUM(E30:E44)</f>
        <v>281263.5</v>
      </c>
      <c r="F45" s="30" t="n">
        <f aca="false">SUM(F30:F44)</f>
        <v>830803.67</v>
      </c>
      <c r="G45" s="30" t="n">
        <f aca="false">SUM(G30:G44)</f>
        <v>-226542.0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528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975.1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45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86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6719.7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2445.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76218.3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996079.1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75830.1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20248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47Z</dcterms:created>
  <dc:creator>1</dc:creator>
  <dc:description/>
  <dc:language>en-US</dc:language>
  <cp:lastModifiedBy>1</cp:lastModifiedBy>
  <dcterms:modified xsi:type="dcterms:W3CDTF">2016-05-09T18:00:47Z</dcterms:modified>
  <cp:revision>0</cp:revision>
  <dc:subject/>
  <dc:title/>
</cp:coreProperties>
</file>